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II et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lan nauczania dla oddziału </t>
  </si>
  <si>
    <t xml:space="preserve">II ETAP EDUKACYJNY (klasy IV-VI)</t>
  </si>
  <si>
    <t xml:space="preserve">klasy</t>
  </si>
  <si>
    <t xml:space="preserve">wyliczenie</t>
  </si>
  <si>
    <t xml:space="preserve">IV</t>
  </si>
  <si>
    <t xml:space="preserve">V</t>
  </si>
  <si>
    <t xml:space="preserve">VI</t>
  </si>
  <si>
    <t xml:space="preserve">liczba godz. w szk. pryw.</t>
  </si>
  <si>
    <t xml:space="preserve"> liczba. godz. w szk. publ.</t>
  </si>
  <si>
    <t xml:space="preserve">Lp.</t>
  </si>
  <si>
    <t xml:space="preserve">Obowiązkowe zajęcia edukacyjne</t>
  </si>
  <si>
    <t xml:space="preserve">l.g. w cyklu</t>
  </si>
  <si>
    <t xml:space="preserve">l.tyg &gt;&gt;</t>
  </si>
  <si>
    <t xml:space="preserve">różnica</t>
  </si>
  <si>
    <t xml:space="preserve">Język polski</t>
  </si>
  <si>
    <t xml:space="preserve">Język obcy nowożytny</t>
  </si>
  <si>
    <t xml:space="preserve">Muzyka</t>
  </si>
  <si>
    <t xml:space="preserve">Plastyka</t>
  </si>
  <si>
    <t xml:space="preserve">Historia i społeczeństwo</t>
  </si>
  <si>
    <t xml:space="preserve">Przyroda</t>
  </si>
  <si>
    <t xml:space="preserve">Matematyka</t>
  </si>
  <si>
    <t xml:space="preserve">Zajęcia komputerowe</t>
  </si>
  <si>
    <t xml:space="preserve">Zajęcia techniczne</t>
  </si>
  <si>
    <t xml:space="preserve">Wychowanie fizyczne</t>
  </si>
  <si>
    <t xml:space="preserve">Godziny z wychowawcą</t>
  </si>
  <si>
    <t xml:space="preserve">liczba godz. w szkole prywatnej</t>
  </si>
  <si>
    <t xml:space="preserve">liczba godz. w szkole publicznejj</t>
  </si>
  <si>
    <t xml:space="preserve">Religia/Etyka</t>
  </si>
  <si>
    <t xml:space="preserve">Dodatkowy j. obcy - j. niemiec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_ ;[RED]\-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33CCCC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color rgb="FF0066CC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41"/>
    <col collapsed="false" customWidth="true" hidden="false" outlineLevel="0" max="6" min="3" style="0" width="6.7"/>
    <col collapsed="false" customWidth="true" hidden="false" outlineLevel="0" max="7" min="7" style="0" width="10.28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1" min="10" style="0" width="6.7"/>
    <col collapsed="false" customWidth="true" hidden="false" outlineLevel="0" max="12" min="12" style="0" width="10.56"/>
    <col collapsed="false" customWidth="true" hidden="false" outlineLevel="0" max="13" min="13" style="0" width="10.4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</row>
    <row r="3" customFormat="false" ht="21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/>
      <c r="G3" s="6" t="s">
        <v>3</v>
      </c>
      <c r="H3" s="7"/>
      <c r="I3" s="8" t="s">
        <v>4</v>
      </c>
      <c r="J3" s="8" t="s">
        <v>5</v>
      </c>
      <c r="K3" s="8" t="s">
        <v>6</v>
      </c>
      <c r="L3" s="9" t="s">
        <v>7</v>
      </c>
      <c r="M3" s="10" t="s">
        <v>8</v>
      </c>
      <c r="N3" s="11"/>
    </row>
    <row r="4" customFormat="false" ht="12.75" hidden="false" customHeight="true" outlineLevel="0" collapsed="false">
      <c r="A4" s="12" t="s">
        <v>9</v>
      </c>
      <c r="B4" s="12" t="s">
        <v>10</v>
      </c>
      <c r="C4" s="13" t="s">
        <v>4</v>
      </c>
      <c r="D4" s="13" t="s">
        <v>5</v>
      </c>
      <c r="E4" s="14" t="s">
        <v>6</v>
      </c>
      <c r="F4" s="15"/>
      <c r="G4" s="6" t="s">
        <v>11</v>
      </c>
      <c r="H4" s="16" t="s">
        <v>12</v>
      </c>
      <c r="I4" s="17" t="n">
        <v>35</v>
      </c>
      <c r="J4" s="17" t="n">
        <v>35</v>
      </c>
      <c r="K4" s="17" t="n">
        <v>35</v>
      </c>
      <c r="L4" s="9"/>
      <c r="M4" s="10"/>
      <c r="N4" s="18" t="s">
        <v>13</v>
      </c>
    </row>
    <row r="5" customFormat="false" ht="14.25" hidden="false" customHeight="false" outlineLevel="0" collapsed="false">
      <c r="A5" s="19" t="n">
        <v>1</v>
      </c>
      <c r="B5" s="20" t="s">
        <v>14</v>
      </c>
      <c r="C5" s="21" t="n">
        <v>5</v>
      </c>
      <c r="D5" s="21" t="n">
        <v>5</v>
      </c>
      <c r="E5" s="22" t="n">
        <v>6</v>
      </c>
      <c r="F5" s="23" t="n">
        <f aca="false">SUM(C5:E5)</f>
        <v>16</v>
      </c>
      <c r="G5" s="24" t="n">
        <f aca="false">M5/32</f>
        <v>15.9375</v>
      </c>
      <c r="H5" s="25"/>
      <c r="I5" s="20" t="n">
        <f aca="false">C5*$I$4</f>
        <v>175</v>
      </c>
      <c r="J5" s="20" t="n">
        <f aca="false">D5*$J$4</f>
        <v>175</v>
      </c>
      <c r="K5" s="20" t="n">
        <f aca="false">E5*$K$4</f>
        <v>210</v>
      </c>
      <c r="L5" s="26" t="n">
        <f aca="false">SUM(I5:K5)</f>
        <v>560</v>
      </c>
      <c r="M5" s="27" t="n">
        <v>510</v>
      </c>
      <c r="N5" s="28" t="n">
        <f aca="false">L5-M5</f>
        <v>50</v>
      </c>
    </row>
    <row r="6" customFormat="false" ht="14.25" hidden="false" customHeight="true" outlineLevel="0" collapsed="false">
      <c r="A6" s="19" t="n">
        <v>2</v>
      </c>
      <c r="B6" s="29" t="s">
        <v>15</v>
      </c>
      <c r="C6" s="30" t="n">
        <v>4</v>
      </c>
      <c r="D6" s="31" t="n">
        <v>4</v>
      </c>
      <c r="E6" s="32" t="n">
        <v>4</v>
      </c>
      <c r="F6" s="5" t="n">
        <f aca="false">SUM(C6:E6)</f>
        <v>12</v>
      </c>
      <c r="G6" s="33" t="n">
        <f aca="false">M6/32</f>
        <v>9.0625</v>
      </c>
      <c r="H6" s="34"/>
      <c r="I6" s="7" t="n">
        <f aca="false">C6*$I$4</f>
        <v>140</v>
      </c>
      <c r="J6" s="7" t="n">
        <f aca="false">D6*$J$4</f>
        <v>140</v>
      </c>
      <c r="K6" s="7" t="n">
        <f aca="false">E6*$K$4</f>
        <v>140</v>
      </c>
      <c r="L6" s="35" t="n">
        <f aca="false">SUM(I6:K6)</f>
        <v>420</v>
      </c>
      <c r="M6" s="36" t="n">
        <v>290</v>
      </c>
      <c r="N6" s="37" t="n">
        <f aca="false">L6-M6</f>
        <v>130</v>
      </c>
    </row>
    <row r="7" customFormat="false" ht="12.75" hidden="false" customHeight="false" outlineLevel="0" collapsed="false">
      <c r="A7" s="19" t="n">
        <v>3</v>
      </c>
      <c r="B7" s="7" t="s">
        <v>16</v>
      </c>
      <c r="C7" s="19" t="n">
        <v>1</v>
      </c>
      <c r="D7" s="19" t="n">
        <v>1</v>
      </c>
      <c r="E7" s="38" t="n">
        <v>1</v>
      </c>
      <c r="F7" s="5" t="n">
        <f aca="false">SUM(C7:E7)</f>
        <v>3</v>
      </c>
      <c r="G7" s="33" t="n">
        <f aca="false">M7/32</f>
        <v>2.96875</v>
      </c>
      <c r="H7" s="34"/>
      <c r="I7" s="7" t="n">
        <f aca="false">C7*$I$4</f>
        <v>35</v>
      </c>
      <c r="J7" s="7" t="n">
        <f aca="false">D7*$J$4</f>
        <v>35</v>
      </c>
      <c r="K7" s="7" t="n">
        <f aca="false">E7*$K$4</f>
        <v>35</v>
      </c>
      <c r="L7" s="35" t="n">
        <f aca="false">SUM(I7:K7)</f>
        <v>105</v>
      </c>
      <c r="M7" s="36" t="n">
        <v>95</v>
      </c>
      <c r="N7" s="37" t="n">
        <f aca="false">L7-M7</f>
        <v>10</v>
      </c>
    </row>
    <row r="8" customFormat="false" ht="12.75" hidden="false" customHeight="false" outlineLevel="0" collapsed="false">
      <c r="A8" s="19" t="n">
        <v>4</v>
      </c>
      <c r="B8" s="7" t="s">
        <v>17</v>
      </c>
      <c r="C8" s="8" t="n">
        <v>1</v>
      </c>
      <c r="D8" s="8" t="n">
        <v>1</v>
      </c>
      <c r="E8" s="38" t="n">
        <v>1</v>
      </c>
      <c r="F8" s="5" t="n">
        <f aca="false">SUM(C8:E8)</f>
        <v>3</v>
      </c>
      <c r="G8" s="33" t="n">
        <f aca="false">M8/32</f>
        <v>2.96875</v>
      </c>
      <c r="H8" s="34"/>
      <c r="I8" s="7" t="n">
        <f aca="false">C8*$I$4</f>
        <v>35</v>
      </c>
      <c r="J8" s="7" t="n">
        <f aca="false">D8*$J$4</f>
        <v>35</v>
      </c>
      <c r="K8" s="7" t="n">
        <f aca="false">E8*$K$4</f>
        <v>35</v>
      </c>
      <c r="L8" s="35" t="n">
        <f aca="false">SUM(I8:K8)</f>
        <v>105</v>
      </c>
      <c r="M8" s="36" t="n">
        <v>95</v>
      </c>
      <c r="N8" s="37" t="n">
        <f aca="false">L8-M8</f>
        <v>10</v>
      </c>
    </row>
    <row r="9" customFormat="false" ht="13.5" hidden="false" customHeight="false" outlineLevel="0" collapsed="false">
      <c r="A9" s="19" t="n">
        <v>5</v>
      </c>
      <c r="B9" s="7" t="s">
        <v>18</v>
      </c>
      <c r="C9" s="8" t="n">
        <v>1</v>
      </c>
      <c r="D9" s="8" t="n">
        <v>2</v>
      </c>
      <c r="E9" s="39" t="n">
        <v>2</v>
      </c>
      <c r="F9" s="5" t="n">
        <f aca="false">SUM(C9:E9)</f>
        <v>5</v>
      </c>
      <c r="G9" s="33" t="n">
        <f aca="false">M9/32</f>
        <v>4.0625</v>
      </c>
      <c r="H9" s="34"/>
      <c r="I9" s="7" t="n">
        <f aca="false">C9*$I$4</f>
        <v>35</v>
      </c>
      <c r="J9" s="7" t="n">
        <f aca="false">D9*$J$4</f>
        <v>70</v>
      </c>
      <c r="K9" s="7" t="n">
        <f aca="false">E9*$K$4</f>
        <v>70</v>
      </c>
      <c r="L9" s="35" t="n">
        <f aca="false">SUM(I9:K9)</f>
        <v>175</v>
      </c>
      <c r="M9" s="36" t="n">
        <v>130</v>
      </c>
      <c r="N9" s="37" t="n">
        <f aca="false">L9-M9</f>
        <v>45</v>
      </c>
    </row>
    <row r="10" customFormat="false" ht="13.5" hidden="false" customHeight="false" outlineLevel="0" collapsed="false">
      <c r="A10" s="19" t="n">
        <v>6</v>
      </c>
      <c r="B10" s="7" t="s">
        <v>19</v>
      </c>
      <c r="C10" s="8" t="n">
        <v>3</v>
      </c>
      <c r="D10" s="40" t="n">
        <v>3</v>
      </c>
      <c r="E10" s="31" t="n">
        <v>4</v>
      </c>
      <c r="F10" s="5" t="n">
        <f aca="false">SUM(C10:E10)</f>
        <v>10</v>
      </c>
      <c r="G10" s="33" t="n">
        <f aca="false">M10/32</f>
        <v>9.0625</v>
      </c>
      <c r="H10" s="34"/>
      <c r="I10" s="7" t="n">
        <f aca="false">C10*$I$4</f>
        <v>105</v>
      </c>
      <c r="J10" s="7" t="n">
        <f aca="false">D10*$J$4</f>
        <v>105</v>
      </c>
      <c r="K10" s="7" t="n">
        <f aca="false">E10*$K$4</f>
        <v>140</v>
      </c>
      <c r="L10" s="35" t="n">
        <f aca="false">SUM(I10:K10)</f>
        <v>350</v>
      </c>
      <c r="M10" s="36" t="n">
        <v>290</v>
      </c>
      <c r="N10" s="37" t="n">
        <f aca="false">L10-M10</f>
        <v>60</v>
      </c>
    </row>
    <row r="11" customFormat="false" ht="12.75" hidden="false" customHeight="false" outlineLevel="0" collapsed="false">
      <c r="A11" s="19" t="n">
        <v>7</v>
      </c>
      <c r="B11" s="7" t="s">
        <v>20</v>
      </c>
      <c r="C11" s="8" t="n">
        <v>4</v>
      </c>
      <c r="D11" s="8" t="n">
        <v>4</v>
      </c>
      <c r="E11" s="22" t="n">
        <v>4</v>
      </c>
      <c r="F11" s="5" t="n">
        <f aca="false">SUM(C11:E11)</f>
        <v>12</v>
      </c>
      <c r="G11" s="33" t="n">
        <f aca="false">M11/32</f>
        <v>12.03125</v>
      </c>
      <c r="H11" s="34"/>
      <c r="I11" s="7" t="n">
        <f aca="false">C11*$I$4</f>
        <v>140</v>
      </c>
      <c r="J11" s="7" t="n">
        <f aca="false">D11*$J$4</f>
        <v>140</v>
      </c>
      <c r="K11" s="7" t="n">
        <f aca="false">E11*$K$4</f>
        <v>140</v>
      </c>
      <c r="L11" s="35" t="n">
        <f aca="false">SUM(I11:K11)</f>
        <v>420</v>
      </c>
      <c r="M11" s="36" t="n">
        <v>385</v>
      </c>
      <c r="N11" s="37" t="n">
        <f aca="false">L11-M11</f>
        <v>35</v>
      </c>
    </row>
    <row r="12" customFormat="false" ht="12.75" hidden="false" customHeight="false" outlineLevel="0" collapsed="false">
      <c r="A12" s="19" t="n">
        <v>8</v>
      </c>
      <c r="B12" s="7" t="s">
        <v>21</v>
      </c>
      <c r="C12" s="8" t="n">
        <v>1</v>
      </c>
      <c r="D12" s="8" t="n">
        <v>1</v>
      </c>
      <c r="E12" s="38" t="n">
        <v>1</v>
      </c>
      <c r="F12" s="5" t="n">
        <f aca="false">SUM(C12:E12)</f>
        <v>3</v>
      </c>
      <c r="G12" s="33" t="n">
        <f aca="false">M12/32</f>
        <v>2.96875</v>
      </c>
      <c r="H12" s="34"/>
      <c r="I12" s="7" t="n">
        <f aca="false">C12*$I$4</f>
        <v>35</v>
      </c>
      <c r="J12" s="7" t="n">
        <f aca="false">D12*$J$4</f>
        <v>35</v>
      </c>
      <c r="K12" s="7" t="n">
        <f aca="false">E12*$K$4</f>
        <v>35</v>
      </c>
      <c r="L12" s="35" t="n">
        <f aca="false">SUM(I12:K12)</f>
        <v>105</v>
      </c>
      <c r="M12" s="36" t="n">
        <v>95</v>
      </c>
      <c r="N12" s="37" t="n">
        <f aca="false">L12-M12</f>
        <v>10</v>
      </c>
    </row>
    <row r="13" customFormat="false" ht="13.5" hidden="false" customHeight="false" outlineLevel="0" collapsed="false">
      <c r="A13" s="19" t="n">
        <v>9</v>
      </c>
      <c r="B13" s="7" t="s">
        <v>22</v>
      </c>
      <c r="C13" s="41" t="n">
        <v>1</v>
      </c>
      <c r="D13" s="41" t="n">
        <v>1</v>
      </c>
      <c r="E13" s="39" t="n">
        <v>1</v>
      </c>
      <c r="F13" s="5" t="n">
        <f aca="false">SUM(C13:E13)</f>
        <v>3</v>
      </c>
      <c r="G13" s="33" t="n">
        <f aca="false">M13/32</f>
        <v>2.96875</v>
      </c>
      <c r="H13" s="34"/>
      <c r="I13" s="7" t="n">
        <f aca="false">C13*$I$4</f>
        <v>35</v>
      </c>
      <c r="J13" s="7" t="n">
        <f aca="false">D13*$J$4</f>
        <v>35</v>
      </c>
      <c r="K13" s="7" t="n">
        <f aca="false">E13*$K$4</f>
        <v>35</v>
      </c>
      <c r="L13" s="35" t="n">
        <f aca="false">SUM(I13:K13)</f>
        <v>105</v>
      </c>
      <c r="M13" s="36" t="n">
        <v>95</v>
      </c>
      <c r="N13" s="37" t="n">
        <f aca="false">L13-M13</f>
        <v>10</v>
      </c>
    </row>
    <row r="14" customFormat="false" ht="13.5" hidden="false" customHeight="false" outlineLevel="0" collapsed="false">
      <c r="A14" s="19" t="n">
        <v>10</v>
      </c>
      <c r="B14" s="29" t="s">
        <v>23</v>
      </c>
      <c r="C14" s="30" t="n">
        <v>5</v>
      </c>
      <c r="D14" s="31" t="n">
        <v>5</v>
      </c>
      <c r="E14" s="31" t="n">
        <v>5</v>
      </c>
      <c r="F14" s="5" t="n">
        <f aca="false">SUM(C14:E14)</f>
        <v>15</v>
      </c>
      <c r="G14" s="33" t="n">
        <f aca="false">M14/32</f>
        <v>12.03125</v>
      </c>
      <c r="H14" s="34"/>
      <c r="I14" s="7" t="n">
        <f aca="false">C14*$I$4</f>
        <v>175</v>
      </c>
      <c r="J14" s="7" t="n">
        <f aca="false">D14*$J$4</f>
        <v>175</v>
      </c>
      <c r="K14" s="7" t="n">
        <f aca="false">E14*$K$4</f>
        <v>175</v>
      </c>
      <c r="L14" s="35" t="n">
        <f aca="false">SUM(I14:K14)</f>
        <v>525</v>
      </c>
      <c r="M14" s="36" t="n">
        <v>385</v>
      </c>
      <c r="N14" s="37" t="n">
        <f aca="false">L14-M14</f>
        <v>140</v>
      </c>
    </row>
    <row r="15" customFormat="false" ht="13.5" hidden="false" customHeight="false" outlineLevel="0" collapsed="false">
      <c r="A15" s="19" t="n">
        <v>11</v>
      </c>
      <c r="B15" s="42" t="s">
        <v>24</v>
      </c>
      <c r="C15" s="21" t="n">
        <v>1</v>
      </c>
      <c r="D15" s="21" t="n">
        <v>1</v>
      </c>
      <c r="E15" s="43" t="n">
        <v>1</v>
      </c>
      <c r="F15" s="44" t="n">
        <f aca="false">SUM(C15:E15)</f>
        <v>3</v>
      </c>
      <c r="G15" s="33" t="n">
        <f aca="false">M15/32</f>
        <v>2.96875</v>
      </c>
      <c r="H15" s="45"/>
      <c r="I15" s="42" t="n">
        <f aca="false">C15*$I$4</f>
        <v>35</v>
      </c>
      <c r="J15" s="42" t="n">
        <f aca="false">D15*$J$4</f>
        <v>35</v>
      </c>
      <c r="K15" s="42" t="n">
        <f aca="false">E15*$K$4</f>
        <v>35</v>
      </c>
      <c r="L15" s="46" t="n">
        <f aca="false">SUM(I15:K15)</f>
        <v>105</v>
      </c>
      <c r="M15" s="47" t="n">
        <v>95</v>
      </c>
      <c r="N15" s="37" t="n">
        <f aca="false">L15-M15</f>
        <v>10</v>
      </c>
    </row>
    <row r="16" customFormat="false" ht="14.25" hidden="false" customHeight="false" outlineLevel="0" collapsed="false">
      <c r="A16" s="48"/>
      <c r="B16" s="49" t="s">
        <v>25</v>
      </c>
      <c r="C16" s="50" t="n">
        <f aca="false">SUM(C5:C15)</f>
        <v>27</v>
      </c>
      <c r="D16" s="51" t="n">
        <f aca="false">SUM(D5:D15)</f>
        <v>28</v>
      </c>
      <c r="E16" s="52" t="n">
        <f aca="false">SUM(E5:E15)</f>
        <v>30</v>
      </c>
      <c r="F16" s="53"/>
      <c r="G16" s="54"/>
      <c r="H16" s="25"/>
      <c r="I16" s="25"/>
      <c r="J16" s="25"/>
      <c r="K16" s="25"/>
      <c r="L16" s="55"/>
      <c r="M16" s="55"/>
      <c r="N16" s="56"/>
    </row>
    <row r="17" customFormat="false" ht="14.25" hidden="false" customHeight="false" outlineLevel="0" collapsed="false">
      <c r="A17" s="21"/>
      <c r="B17" s="57" t="s">
        <v>26</v>
      </c>
      <c r="C17" s="58" t="n">
        <v>25</v>
      </c>
      <c r="D17" s="59" t="n">
        <v>26</v>
      </c>
      <c r="E17" s="60" t="n">
        <v>28</v>
      </c>
      <c r="F17" s="61"/>
      <c r="G17" s="62"/>
      <c r="H17" s="63"/>
      <c r="I17" s="64"/>
      <c r="J17" s="64"/>
      <c r="K17" s="64"/>
      <c r="L17" s="65"/>
      <c r="M17" s="65"/>
      <c r="N17" s="65"/>
    </row>
    <row r="18" customFormat="false" ht="14.25" hidden="false" customHeight="false" outlineLevel="0" collapsed="false">
      <c r="A18" s="21"/>
      <c r="B18" s="66"/>
      <c r="C18" s="67"/>
      <c r="D18" s="67"/>
      <c r="E18" s="68"/>
      <c r="F18" s="69"/>
      <c r="G18" s="70"/>
      <c r="H18" s="64"/>
      <c r="I18" s="64"/>
      <c r="J18" s="64"/>
      <c r="K18" s="64"/>
      <c r="L18" s="65"/>
      <c r="M18" s="65"/>
      <c r="N18" s="65"/>
    </row>
    <row r="19" customFormat="false" ht="13.5" hidden="false" customHeight="false" outlineLevel="0" collapsed="false">
      <c r="A19" s="71" t="n">
        <v>12</v>
      </c>
      <c r="B19" s="72" t="s">
        <v>27</v>
      </c>
      <c r="C19" s="71" t="n">
        <v>1</v>
      </c>
      <c r="D19" s="71" t="n">
        <v>1</v>
      </c>
      <c r="E19" s="73" t="n">
        <v>1</v>
      </c>
      <c r="F19" s="74" t="n">
        <f aca="false">SUM(C19:E19)</f>
        <v>3</v>
      </c>
      <c r="G19" s="75"/>
      <c r="H19" s="65"/>
      <c r="I19" s="65"/>
      <c r="J19" s="65"/>
      <c r="K19" s="65"/>
      <c r="L19" s="65"/>
      <c r="M19" s="65"/>
      <c r="N19" s="65"/>
    </row>
    <row r="20" customFormat="false" ht="12.75" hidden="false" customHeight="false" outlineLevel="0" collapsed="false">
      <c r="A20" s="8" t="n">
        <v>13</v>
      </c>
      <c r="B20" s="76" t="s">
        <v>28</v>
      </c>
      <c r="C20" s="8" t="n">
        <v>1</v>
      </c>
      <c r="D20" s="8" t="n">
        <v>2</v>
      </c>
      <c r="E20" s="38" t="n">
        <v>2</v>
      </c>
      <c r="F20" s="77" t="n">
        <f aca="false">SUM(C20:E20)</f>
        <v>5</v>
      </c>
      <c r="G20" s="75"/>
      <c r="H20" s="65"/>
      <c r="I20" s="65"/>
      <c r="J20" s="65"/>
      <c r="K20" s="65"/>
      <c r="L20" s="65"/>
      <c r="M20" s="65"/>
      <c r="N20" s="65"/>
    </row>
    <row r="21" customFormat="false" ht="13.5" hidden="false" customHeight="false" outlineLevel="0" collapsed="false">
      <c r="A21" s="41"/>
      <c r="B21" s="78"/>
      <c r="C21" s="41"/>
      <c r="D21" s="41"/>
      <c r="E21" s="39"/>
      <c r="F21" s="79" t="n">
        <f aca="false">SUM(C21:E21)</f>
        <v>0</v>
      </c>
      <c r="G21" s="75"/>
      <c r="H21" s="65"/>
      <c r="I21" s="65"/>
      <c r="J21" s="65"/>
      <c r="K21" s="65"/>
      <c r="L21" s="64"/>
      <c r="M21" s="80"/>
      <c r="N21" s="81"/>
    </row>
    <row r="22" customFormat="false" ht="14.25" hidden="false" customHeight="false" outlineLevel="0" collapsed="false">
      <c r="A22" s="48"/>
      <c r="B22" s="82" t="s">
        <v>29</v>
      </c>
      <c r="C22" s="83" t="n">
        <v>2</v>
      </c>
      <c r="D22" s="84" t="n">
        <v>3</v>
      </c>
      <c r="E22" s="85" t="n">
        <f aca="false">SUM(E19:E21)</f>
        <v>3</v>
      </c>
      <c r="F22" s="86" t="n">
        <f aca="false">SUM(F19:F21)</f>
        <v>8</v>
      </c>
      <c r="G22" s="87"/>
      <c r="H22" s="65"/>
      <c r="I22" s="65"/>
      <c r="J22" s="65"/>
      <c r="K22" s="65"/>
      <c r="L22" s="65"/>
      <c r="M22" s="65"/>
      <c r="N22" s="11"/>
    </row>
    <row r="23" customFormat="false" ht="13.5" hidden="false" customHeight="false" outlineLevel="0" collapsed="false">
      <c r="A23" s="19"/>
      <c r="B23" s="88"/>
      <c r="C23" s="89"/>
      <c r="D23" s="89"/>
      <c r="E23" s="89"/>
      <c r="F23" s="89"/>
      <c r="G23" s="90"/>
      <c r="H23" s="91"/>
      <c r="I23" s="65"/>
      <c r="J23" s="65"/>
      <c r="K23" s="65"/>
      <c r="L23" s="65"/>
      <c r="M23" s="65"/>
      <c r="N23" s="11"/>
    </row>
    <row r="25" customFormat="false" ht="27" hidden="false" customHeight="tru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customFormat="false" ht="25.5" hidden="false" customHeight="tru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12.75" hidden="false" customHeight="tru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2.75" hidden="false" customHeight="tru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customFormat="false" ht="12.75" hidden="false" customHeight="tru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</row>
  </sheetData>
  <mergeCells count="9">
    <mergeCell ref="A3:B3"/>
    <mergeCell ref="C3:E3"/>
    <mergeCell ref="L3:L4"/>
    <mergeCell ref="M3:M4"/>
    <mergeCell ref="B25:N25"/>
    <mergeCell ref="B26:N26"/>
    <mergeCell ref="B27:N27"/>
    <mergeCell ref="B28:N28"/>
    <mergeCell ref="B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2:29:13Z</dcterms:created>
  <dc:creator>Sikora Ryszard</dc:creator>
  <dc:description/>
  <dc:language>en-US</dc:language>
  <cp:lastModifiedBy>karol</cp:lastModifiedBy>
  <dcterms:modified xsi:type="dcterms:W3CDTF">2014-05-29T09:25:00Z</dcterms:modified>
  <cp:revision>0</cp:revision>
  <dc:subject/>
  <dc:title/>
</cp:coreProperties>
</file>